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" sheetId="1" state="visible" r:id="rId2"/>
  </sheets>
  <definedNames>
    <definedName function="false" hidden="false" localSheetId="0" name="_xlnm.Print_Area" vbProcedure="false">'таб. 3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"Развитие культуры, физической культуры и спорта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" width="8.85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</row>
    <row r="6" customFormat="false" ht="12.75" hidden="false" customHeight="true" outlineLevel="0" collapsed="false">
      <c r="A6" s="9" t="s">
        <v>2</v>
      </c>
      <c r="B6" s="9"/>
      <c r="C6" s="9" t="s">
        <v>3</v>
      </c>
      <c r="D6" s="9" t="s">
        <v>4</v>
      </c>
      <c r="E6" s="9"/>
      <c r="F6" s="9"/>
      <c r="G6" s="9"/>
      <c r="H6" s="9" t="s">
        <v>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6</v>
      </c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54.7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10"/>
      <c r="I8" s="9" t="n">
        <v>2019</v>
      </c>
      <c r="J8" s="9" t="n">
        <v>2020</v>
      </c>
      <c r="K8" s="11" t="n">
        <v>2021</v>
      </c>
      <c r="L8" s="9" t="n">
        <v>2022</v>
      </c>
      <c r="M8" s="9" t="n">
        <v>2023</v>
      </c>
      <c r="N8" s="9" t="n">
        <v>2024</v>
      </c>
      <c r="O8" s="12" t="n">
        <v>2025</v>
      </c>
      <c r="P8" s="12" t="n">
        <v>2026</v>
      </c>
      <c r="Q8" s="12" t="n">
        <v>2027</v>
      </c>
      <c r="R8" s="12" t="n">
        <v>2028</v>
      </c>
      <c r="S8" s="12" t="n">
        <v>2029</v>
      </c>
      <c r="T8" s="12" t="n">
        <v>2030</v>
      </c>
    </row>
    <row r="9" customFormat="false" ht="12.75" hidden="false" customHeight="tru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13" t="s">
        <v>12</v>
      </c>
      <c r="L9" s="9" t="n">
        <v>11</v>
      </c>
      <c r="M9" s="9" t="n">
        <v>12</v>
      </c>
      <c r="N9" s="9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</row>
    <row r="10" customFormat="false" ht="24" hidden="false" customHeight="true" outlineLevel="0" collapsed="false">
      <c r="A10" s="14" t="s">
        <v>13</v>
      </c>
      <c r="B10" s="14"/>
      <c r="C10" s="15" t="s">
        <v>14</v>
      </c>
      <c r="D10" s="16" t="s">
        <v>15</v>
      </c>
      <c r="E10" s="16" t="s">
        <v>15</v>
      </c>
      <c r="F10" s="16" t="s">
        <v>15</v>
      </c>
      <c r="G10" s="16" t="s">
        <v>15</v>
      </c>
      <c r="H10" s="17" t="n">
        <f aca="false">H11</f>
        <v>98722.8</v>
      </c>
      <c r="I10" s="17" t="n">
        <f aca="false">I11</f>
        <v>14379.6</v>
      </c>
      <c r="J10" s="17" t="n">
        <f aca="false">J11</f>
        <v>7504.2</v>
      </c>
      <c r="K10" s="17" t="n">
        <f aca="false">K11</f>
        <v>7683.9</v>
      </c>
      <c r="L10" s="17" t="n">
        <f aca="false">L11</f>
        <v>7683.9</v>
      </c>
      <c r="M10" s="17" t="n">
        <f aca="false">M11</f>
        <v>7683.9</v>
      </c>
      <c r="N10" s="17" t="n">
        <f aca="false">N11</f>
        <v>7683.9</v>
      </c>
      <c r="O10" s="17" t="n">
        <f aca="false">O11</f>
        <v>7683.9</v>
      </c>
      <c r="P10" s="17" t="n">
        <f aca="false">P11</f>
        <v>7683.9</v>
      </c>
      <c r="Q10" s="17" t="n">
        <f aca="false">Q11</f>
        <v>7683.9</v>
      </c>
      <c r="R10" s="17" t="n">
        <f aca="false">R11</f>
        <v>7683.9</v>
      </c>
      <c r="S10" s="17" t="n">
        <f aca="false">S11</f>
        <v>7683.9</v>
      </c>
      <c r="T10" s="17" t="n">
        <f aca="false">T11</f>
        <v>7683.9</v>
      </c>
    </row>
    <row r="11" customFormat="false" ht="49.5" hidden="false" customHeight="true" outlineLevel="0" collapsed="false">
      <c r="A11" s="14"/>
      <c r="B11" s="14"/>
      <c r="C11" s="18" t="s">
        <v>16</v>
      </c>
      <c r="D11" s="16" t="n">
        <v>951</v>
      </c>
      <c r="E11" s="16" t="s">
        <v>15</v>
      </c>
      <c r="F11" s="16" t="s">
        <v>15</v>
      </c>
      <c r="G11" s="16" t="s">
        <v>15</v>
      </c>
      <c r="H11" s="17" t="n">
        <f aca="false">H12+H16</f>
        <v>98722.8</v>
      </c>
      <c r="I11" s="17" t="n">
        <f aca="false">I12+I16</f>
        <v>14379.6</v>
      </c>
      <c r="J11" s="17" t="n">
        <f aca="false">J12+J16</f>
        <v>7504.2</v>
      </c>
      <c r="K11" s="17" t="n">
        <f aca="false">K12+K16</f>
        <v>7683.9</v>
      </c>
      <c r="L11" s="17" t="n">
        <f aca="false">L12+L16</f>
        <v>7683.9</v>
      </c>
      <c r="M11" s="17" t="n">
        <f aca="false">M12+M16</f>
        <v>7683.9</v>
      </c>
      <c r="N11" s="17" t="n">
        <f aca="false">N12+N16</f>
        <v>7683.9</v>
      </c>
      <c r="O11" s="17" t="n">
        <f aca="false">O12+O16</f>
        <v>7683.9</v>
      </c>
      <c r="P11" s="17" t="n">
        <f aca="false">P12+P16</f>
        <v>7683.9</v>
      </c>
      <c r="Q11" s="17" t="n">
        <f aca="false">Q12+Q16</f>
        <v>7683.9</v>
      </c>
      <c r="R11" s="17" t="n">
        <f aca="false">R12+R16</f>
        <v>7683.9</v>
      </c>
      <c r="S11" s="17" t="n">
        <f aca="false">S12+S16</f>
        <v>7683.9</v>
      </c>
      <c r="T11" s="17" t="n">
        <f aca="false">T12+T16</f>
        <v>7683.9</v>
      </c>
    </row>
    <row r="12" customFormat="false" ht="41.25" hidden="false" customHeight="true" outlineLevel="0" collapsed="false">
      <c r="A12" s="19" t="s">
        <v>17</v>
      </c>
      <c r="B12" s="19"/>
      <c r="C12" s="20" t="s">
        <v>16</v>
      </c>
      <c r="D12" s="21" t="n">
        <v>951</v>
      </c>
      <c r="E12" s="22" t="s">
        <v>18</v>
      </c>
      <c r="F12" s="22" t="s">
        <v>19</v>
      </c>
      <c r="G12" s="21" t="s">
        <v>15</v>
      </c>
      <c r="H12" s="23" t="n">
        <f aca="false">I12+J12+K12+L12+M12+N12+O12+P12+Q12+R12+S12+T12</f>
        <v>96162.8</v>
      </c>
      <c r="I12" s="23" t="n">
        <f aca="false">I13+I14+I15</f>
        <v>14129.6</v>
      </c>
      <c r="J12" s="23" t="n">
        <f aca="false">J13+J14+J15</f>
        <v>7294.2</v>
      </c>
      <c r="K12" s="23" t="n">
        <f aca="false">K13+K14+K15</f>
        <v>7473.9</v>
      </c>
      <c r="L12" s="23" t="n">
        <f aca="false">L13+L14+L15</f>
        <v>7473.9</v>
      </c>
      <c r="M12" s="23" t="n">
        <f aca="false">M13+M14+M15</f>
        <v>7473.9</v>
      </c>
      <c r="N12" s="23" t="n">
        <f aca="false">N13+N14+N15</f>
        <v>7473.9</v>
      </c>
      <c r="O12" s="23" t="n">
        <f aca="false">O13+O14+O15</f>
        <v>7473.9</v>
      </c>
      <c r="P12" s="23" t="n">
        <f aca="false">P13+P14+P15</f>
        <v>7473.9</v>
      </c>
      <c r="Q12" s="23" t="n">
        <f aca="false">Q13+Q14+Q15</f>
        <v>7473.9</v>
      </c>
      <c r="R12" s="23" t="n">
        <f aca="false">R13+R14+R15</f>
        <v>7473.9</v>
      </c>
      <c r="S12" s="23" t="n">
        <f aca="false">S13+S14+S15</f>
        <v>7473.9</v>
      </c>
      <c r="T12" s="23" t="n">
        <f aca="false">T13+T14+T15</f>
        <v>7473.9</v>
      </c>
    </row>
    <row r="13" customFormat="false" ht="53.25" hidden="false" customHeight="true" outlineLevel="0" collapsed="false">
      <c r="A13" s="24" t="s">
        <v>20</v>
      </c>
      <c r="B13" s="24"/>
      <c r="C13" s="25" t="s">
        <v>16</v>
      </c>
      <c r="D13" s="13" t="n">
        <v>951</v>
      </c>
      <c r="E13" s="13" t="s">
        <v>18</v>
      </c>
      <c r="F13" s="13" t="s">
        <v>21</v>
      </c>
      <c r="G13" s="13" t="s">
        <v>22</v>
      </c>
      <c r="H13" s="26" t="n">
        <f aca="false">I13+J13+K13+L13+M13+N13+O13+P13+Q13+R13+S13+T13</f>
        <v>92869.9</v>
      </c>
      <c r="I13" s="27" t="n">
        <v>13726.8</v>
      </c>
      <c r="J13" s="27" t="n">
        <v>7035.1</v>
      </c>
      <c r="K13" s="28" t="n">
        <v>7210.8</v>
      </c>
      <c r="L13" s="28" t="n">
        <v>7210.8</v>
      </c>
      <c r="M13" s="28" t="n">
        <v>7210.8</v>
      </c>
      <c r="N13" s="28" t="n">
        <v>7210.8</v>
      </c>
      <c r="O13" s="28" t="n">
        <v>7210.8</v>
      </c>
      <c r="P13" s="28" t="n">
        <v>7210.8</v>
      </c>
      <c r="Q13" s="28" t="n">
        <v>7210.8</v>
      </c>
      <c r="R13" s="28" t="n">
        <v>7210.8</v>
      </c>
      <c r="S13" s="28" t="n">
        <v>7210.8</v>
      </c>
      <c r="T13" s="28" t="n">
        <v>7210.8</v>
      </c>
    </row>
    <row r="14" s="31" customFormat="true" ht="80.25" hidden="false" customHeight="true" outlineLevel="0" collapsed="false">
      <c r="A14" s="29" t="s">
        <v>23</v>
      </c>
      <c r="B14" s="29"/>
      <c r="C14" s="30" t="s">
        <v>16</v>
      </c>
      <c r="D14" s="13" t="n">
        <v>951</v>
      </c>
      <c r="E14" s="13" t="s">
        <v>18</v>
      </c>
      <c r="F14" s="13" t="s">
        <v>24</v>
      </c>
      <c r="G14" s="13" t="s">
        <v>25</v>
      </c>
      <c r="H14" s="27" t="n">
        <f aca="false">I14+J14+K14+L14+M14+N14+O14+P14+Q14+R14+S14+T14</f>
        <v>1225.4</v>
      </c>
      <c r="I14" s="27" t="n">
        <v>95.3</v>
      </c>
      <c r="J14" s="27" t="n">
        <v>99.1</v>
      </c>
      <c r="K14" s="27" t="n">
        <v>103.1</v>
      </c>
      <c r="L14" s="27" t="n">
        <v>103.1</v>
      </c>
      <c r="M14" s="27" t="n">
        <v>103.1</v>
      </c>
      <c r="N14" s="27" t="n">
        <v>103.1</v>
      </c>
      <c r="O14" s="27" t="n">
        <v>103.1</v>
      </c>
      <c r="P14" s="27" t="n">
        <v>103.1</v>
      </c>
      <c r="Q14" s="27" t="n">
        <v>103.1</v>
      </c>
      <c r="R14" s="27" t="n">
        <v>103.1</v>
      </c>
      <c r="S14" s="27" t="n">
        <v>103.1</v>
      </c>
      <c r="T14" s="27" t="n">
        <v>103.1</v>
      </c>
    </row>
    <row r="15" s="31" customFormat="true" ht="72" hidden="false" customHeight="true" outlineLevel="0" collapsed="false">
      <c r="A15" s="13" t="s">
        <v>26</v>
      </c>
      <c r="B15" s="13"/>
      <c r="C15" s="30" t="s">
        <v>16</v>
      </c>
      <c r="D15" s="13" t="n">
        <v>951</v>
      </c>
      <c r="E15" s="13" t="s">
        <v>18</v>
      </c>
      <c r="F15" s="13" t="s">
        <v>27</v>
      </c>
      <c r="G15" s="13" t="s">
        <v>25</v>
      </c>
      <c r="H15" s="27" t="n">
        <f aca="false">I15+J15+K15+L15+M15+N15+O15+P15+Q15+R15+S15+T15</f>
        <v>2067.5</v>
      </c>
      <c r="I15" s="27" t="n">
        <v>307.5</v>
      </c>
      <c r="J15" s="27" t="n">
        <v>160</v>
      </c>
      <c r="K15" s="27" t="n">
        <v>160</v>
      </c>
      <c r="L15" s="27" t="n">
        <v>160</v>
      </c>
      <c r="M15" s="27" t="n">
        <v>160</v>
      </c>
      <c r="N15" s="27" t="n">
        <v>160</v>
      </c>
      <c r="O15" s="27" t="n">
        <v>160</v>
      </c>
      <c r="P15" s="27" t="n">
        <v>160</v>
      </c>
      <c r="Q15" s="27" t="n">
        <v>160</v>
      </c>
      <c r="R15" s="27" t="n">
        <v>160</v>
      </c>
      <c r="S15" s="27" t="n">
        <v>160</v>
      </c>
      <c r="T15" s="27" t="n">
        <v>160</v>
      </c>
    </row>
    <row r="16" s="31" customFormat="true" ht="52.5" hidden="false" customHeight="true" outlineLevel="0" collapsed="false">
      <c r="A16" s="32" t="s">
        <v>28</v>
      </c>
      <c r="B16" s="32"/>
      <c r="C16" s="33" t="s">
        <v>29</v>
      </c>
      <c r="D16" s="22" t="n">
        <v>951</v>
      </c>
      <c r="E16" s="22" t="s">
        <v>30</v>
      </c>
      <c r="F16" s="22" t="s">
        <v>31</v>
      </c>
      <c r="G16" s="21" t="s">
        <v>15</v>
      </c>
      <c r="H16" s="23" t="n">
        <f aca="false">H17</f>
        <v>2560</v>
      </c>
      <c r="I16" s="23" t="n">
        <f aca="false">I17</f>
        <v>250</v>
      </c>
      <c r="J16" s="23" t="n">
        <f aca="false">J17</f>
        <v>210</v>
      </c>
      <c r="K16" s="23" t="n">
        <f aca="false">K17</f>
        <v>210</v>
      </c>
      <c r="L16" s="23" t="n">
        <f aca="false">L17</f>
        <v>210</v>
      </c>
      <c r="M16" s="23" t="n">
        <f aca="false">M17</f>
        <v>210</v>
      </c>
      <c r="N16" s="23" t="n">
        <f aca="false">N17</f>
        <v>210</v>
      </c>
      <c r="O16" s="23" t="n">
        <f aca="false">O17</f>
        <v>210</v>
      </c>
      <c r="P16" s="23" t="n">
        <f aca="false">P17</f>
        <v>210</v>
      </c>
      <c r="Q16" s="23" t="n">
        <f aca="false">Q17</f>
        <v>210</v>
      </c>
      <c r="R16" s="23" t="n">
        <f aca="false">R17</f>
        <v>210</v>
      </c>
      <c r="S16" s="23" t="n">
        <f aca="false">S17</f>
        <v>210</v>
      </c>
      <c r="T16" s="23" t="n">
        <f aca="false">T17</f>
        <v>210</v>
      </c>
    </row>
    <row r="17" s="31" customFormat="true" ht="51" hidden="false" customHeight="true" outlineLevel="0" collapsed="false">
      <c r="A17" s="29" t="s">
        <v>32</v>
      </c>
      <c r="B17" s="29"/>
      <c r="C17" s="30" t="s">
        <v>16</v>
      </c>
      <c r="D17" s="13" t="n">
        <v>951</v>
      </c>
      <c r="E17" s="13" t="s">
        <v>30</v>
      </c>
      <c r="F17" s="13" t="s">
        <v>33</v>
      </c>
      <c r="G17" s="13" t="s">
        <v>25</v>
      </c>
      <c r="H17" s="27" t="n">
        <f aca="false">I17+J17+K17+L17+M17+N17+O17+P17+Q17+R17+S17+T17</f>
        <v>2560</v>
      </c>
      <c r="I17" s="27" t="n">
        <v>250</v>
      </c>
      <c r="J17" s="27" t="n">
        <v>210</v>
      </c>
      <c r="K17" s="27" t="n">
        <v>210</v>
      </c>
      <c r="L17" s="27" t="n">
        <v>210</v>
      </c>
      <c r="M17" s="27" t="n">
        <v>210</v>
      </c>
      <c r="N17" s="27" t="n">
        <v>210</v>
      </c>
      <c r="O17" s="27" t="n">
        <v>210</v>
      </c>
      <c r="P17" s="27" t="n">
        <v>210</v>
      </c>
      <c r="Q17" s="27" t="n">
        <v>210</v>
      </c>
      <c r="R17" s="27" t="n">
        <v>210</v>
      </c>
      <c r="S17" s="27" t="n">
        <v>210</v>
      </c>
      <c r="T17" s="27" t="n">
        <v>210</v>
      </c>
    </row>
  </sheetData>
  <mergeCells count="16">
    <mergeCell ref="I2:T2"/>
    <mergeCell ref="A3:O4"/>
    <mergeCell ref="A6:B8"/>
    <mergeCell ref="C6:C8"/>
    <mergeCell ref="D6:G7"/>
    <mergeCell ref="H6:T6"/>
    <mergeCell ref="H7:H8"/>
    <mergeCell ref="I7:T7"/>
    <mergeCell ref="A9:B9"/>
    <mergeCell ref="A10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442361111111111" top="0.5326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19-02-28T07:06:21Z</cp:lastPrinted>
  <dcterms:modified xsi:type="dcterms:W3CDTF">2019-05-23T06:15:10Z</dcterms:modified>
  <cp:revision>0</cp:revision>
  <dc:subject/>
  <dc:title/>
</cp:coreProperties>
</file>