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
к постановлению Администрации
Егорлыкского сельского поселения
от __ марта 2019 г. № __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 Егорлыкского сельского поселения на 2014-2020 годы»
(наименование муниципальной  программы)
по состоянию на «01» января 2019 г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18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Всего по Программе</t>
  </si>
  <si>
    <t xml:space="preserve">61,1  тыс. руб. – экономия средств, кредиторская задолженность по коммунальным услугам , услугам связи</t>
  </si>
  <si>
    <t xml:space="preserve">Подпрограмма «Развитие культуры»</t>
  </si>
  <si>
    <t xml:space="preserve">Охрана, сохранение и популяризация объектов культурного наследия, памятников истории и культуры, расположенных в Егорлыкском сельском поселении</t>
  </si>
  <si>
    <t xml:space="preserve">1.1</t>
  </si>
  <si>
    <t xml:space="preserve">Содержание памятников культурного наследия, памятников истории и культуры</t>
  </si>
  <si>
    <t xml:space="preserve">5,2 тыс. руб.-кредиторская задолженность по коммунальным услугам</t>
  </si>
  <si>
    <t xml:space="preserve">Итого</t>
  </si>
  <si>
    <t xml:space="preserve">Обеспечение жителей сельского поселения услугами организаций культуры, создание условий для организации массового отдыха и досуга</t>
  </si>
  <si>
    <t xml:space="preserve">3.1</t>
  </si>
  <si>
    <t xml:space="preserve">Обеспечение деятельности МКУ "Егорлыкская детская библиотека"</t>
  </si>
  <si>
    <t xml:space="preserve">3.2</t>
  </si>
  <si>
    <t xml:space="preserve">Расходы на обеспечение деятельности муниципальных учреждений культуры</t>
  </si>
  <si>
    <t xml:space="preserve">55,8  тыс. руб.– кредиторская задолженность по коммунальным услугам, услугам связи</t>
  </si>
  <si>
    <t xml:space="preserve">3.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3.4</t>
  </si>
  <si>
    <t xml:space="preserve">Расходы на поддержку отрасли культуры</t>
  </si>
  <si>
    <t xml:space="preserve">3.5</t>
  </si>
  <si>
    <t xml:space="preserve">Расходы на софинансирование повышения заработной платы работникам муниципальных учреждений культуры</t>
  </si>
  <si>
    <t xml:space="preserve">Всего </t>
  </si>
  <si>
    <t xml:space="preserve">по подпрограмме</t>
  </si>
  <si>
    <t xml:space="preserve">Подпрограмма «Физическая культура и спорт»</t>
  </si>
  <si>
    <t xml:space="preserve">Обеспечение условий для развития на территории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Организация и проведение различных физкультурно-оздоровительных и спортивных мероприятий</t>
  </si>
  <si>
    <t xml:space="preserve">0,1  тыс. руб. – экономия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_-* #,##0.0\ _₽_-;\-* #,##0.0\ _₽_-;_-* \-?\ _₽_-;_-@_-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8.28"/>
    <col collapsed="false" customWidth="true" hidden="false" outlineLevel="0" max="18" min="18" style="0" width="23.99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9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tru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46.5" hidden="false" customHeight="true" outlineLevel="0" collapsed="false">
      <c r="A8" s="6"/>
      <c r="B8" s="7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6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  <c r="G10" s="7" t="n">
        <v>6</v>
      </c>
      <c r="H10" s="7" t="n">
        <v>7</v>
      </c>
      <c r="I10" s="7"/>
      <c r="J10" s="7" t="n">
        <v>8</v>
      </c>
      <c r="K10" s="7" t="n">
        <v>9</v>
      </c>
      <c r="L10" s="7" t="n">
        <v>10</v>
      </c>
      <c r="M10" s="7" t="n">
        <v>11</v>
      </c>
      <c r="N10" s="7"/>
      <c r="O10" s="7" t="n">
        <v>12</v>
      </c>
      <c r="P10" s="7" t="n">
        <v>13</v>
      </c>
      <c r="Q10" s="7" t="n">
        <v>14</v>
      </c>
      <c r="R10" s="7" t="n">
        <v>15</v>
      </c>
    </row>
    <row r="11" customFormat="false" ht="94.5" hidden="false" customHeight="true" outlineLevel="0" collapsed="false">
      <c r="A11" s="8"/>
      <c r="B11" s="9" t="s">
        <v>14</v>
      </c>
      <c r="C11" s="10" t="n">
        <f aca="false">C23+C28</f>
        <v>85936.3</v>
      </c>
      <c r="D11" s="10" t="n">
        <f aca="false">D23+D28</f>
        <v>82</v>
      </c>
      <c r="E11" s="10" t="n">
        <f aca="false">E23+E28</f>
        <v>17557.6</v>
      </c>
      <c r="F11" s="10" t="n">
        <f aca="false">F23+F28</f>
        <v>68296.7</v>
      </c>
      <c r="G11" s="10" t="n">
        <f aca="false">G23+G28</f>
        <v>0</v>
      </c>
      <c r="H11" s="10" t="n">
        <f aca="false">H23+H28</f>
        <v>13587.4</v>
      </c>
      <c r="I11" s="10" t="n">
        <f aca="false">I23+I28</f>
        <v>0</v>
      </c>
      <c r="J11" s="10" t="n">
        <f aca="false">J23+J28</f>
        <v>4393.8</v>
      </c>
      <c r="K11" s="10" t="n">
        <f aca="false">K23+K28</f>
        <v>9193.6</v>
      </c>
      <c r="L11" s="10" t="n">
        <f aca="false">L23+L28</f>
        <v>0</v>
      </c>
      <c r="M11" s="10" t="n">
        <f aca="false">M23+M28</f>
        <v>13526.3</v>
      </c>
      <c r="N11" s="10" t="n">
        <f aca="false">N23+N28</f>
        <v>0</v>
      </c>
      <c r="O11" s="10" t="n">
        <f aca="false">O23+O28</f>
        <v>4393.8</v>
      </c>
      <c r="P11" s="11" t="n">
        <f aca="false">P15+P22+P27</f>
        <v>9132.5</v>
      </c>
      <c r="Q11" s="7" t="n">
        <v>0</v>
      </c>
      <c r="R11" s="9" t="s">
        <v>15</v>
      </c>
    </row>
    <row r="12" customFormat="fals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31.5" hidden="false" customHeight="true" outlineLevel="0" collapsed="false">
      <c r="A13" s="8" t="n">
        <v>1</v>
      </c>
      <c r="B13" s="7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79.5" hidden="false" customHeight="true" outlineLevel="0" collapsed="false">
      <c r="A14" s="8" t="s">
        <v>18</v>
      </c>
      <c r="B14" s="9" t="s">
        <v>19</v>
      </c>
      <c r="C14" s="7" t="n">
        <f aca="false">F15</f>
        <v>2562.6</v>
      </c>
      <c r="D14" s="7" t="n">
        <v>0</v>
      </c>
      <c r="E14" s="7" t="n">
        <v>0</v>
      </c>
      <c r="F14" s="7" t="n">
        <v>2562.6</v>
      </c>
      <c r="G14" s="7" t="n">
        <v>0</v>
      </c>
      <c r="H14" s="13" t="n">
        <f aca="false">K15</f>
        <v>499</v>
      </c>
      <c r="I14" s="7"/>
      <c r="J14" s="7"/>
      <c r="K14" s="13" t="n">
        <v>499</v>
      </c>
      <c r="L14" s="7"/>
      <c r="M14" s="7" t="n">
        <f aca="false">P15</f>
        <v>493.8</v>
      </c>
      <c r="N14" s="7" t="n">
        <v>0</v>
      </c>
      <c r="O14" s="7" t="n">
        <v>0</v>
      </c>
      <c r="P14" s="7" t="n">
        <v>493.8</v>
      </c>
      <c r="Q14" s="7" t="n">
        <v>0</v>
      </c>
      <c r="R14" s="14" t="s">
        <v>20</v>
      </c>
    </row>
    <row r="15" customFormat="false" ht="15" hidden="false" customHeight="false" outlineLevel="0" collapsed="false">
      <c r="A15" s="8"/>
      <c r="B15" s="9" t="s">
        <v>21</v>
      </c>
      <c r="C15" s="7" t="n">
        <f aca="false">C14</f>
        <v>2562.6</v>
      </c>
      <c r="D15" s="7" t="n">
        <v>0</v>
      </c>
      <c r="E15" s="7" t="n">
        <v>0</v>
      </c>
      <c r="F15" s="7" t="n">
        <f aca="false">F14</f>
        <v>2562.6</v>
      </c>
      <c r="G15" s="7" t="n">
        <v>0</v>
      </c>
      <c r="H15" s="13" t="n">
        <f aca="false">H14</f>
        <v>499</v>
      </c>
      <c r="I15" s="7"/>
      <c r="J15" s="7" t="n">
        <v>0</v>
      </c>
      <c r="K15" s="13" t="n">
        <f aca="false">K14</f>
        <v>499</v>
      </c>
      <c r="L15" s="7" t="n">
        <v>0</v>
      </c>
      <c r="M15" s="7" t="n">
        <f aca="false">M14</f>
        <v>493.8</v>
      </c>
      <c r="N15" s="7" t="n">
        <v>0</v>
      </c>
      <c r="O15" s="7" t="n">
        <v>0</v>
      </c>
      <c r="P15" s="7" t="n">
        <f aca="false">P14</f>
        <v>493.8</v>
      </c>
      <c r="Q15" s="7" t="n">
        <v>0</v>
      </c>
      <c r="R15" s="7"/>
    </row>
    <row r="16" customFormat="false" ht="18.75" hidden="false" customHeight="true" outlineLevel="0" collapsed="false">
      <c r="A16" s="8" t="n">
        <v>3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55.5" hidden="false" customHeight="true" outlineLevel="0" collapsed="false">
      <c r="A17" s="8" t="s">
        <v>23</v>
      </c>
      <c r="B17" s="9" t="s">
        <v>24</v>
      </c>
      <c r="C17" s="13" t="n">
        <f aca="false">D17+E17+F17+G17</f>
        <v>9718</v>
      </c>
      <c r="D17" s="9" t="n">
        <v>0</v>
      </c>
      <c r="E17" s="9" t="n">
        <v>0</v>
      </c>
      <c r="F17" s="15" t="n">
        <v>9718</v>
      </c>
      <c r="G17" s="9" t="n">
        <v>0</v>
      </c>
      <c r="H17" s="7" t="n">
        <f aca="false">I17+J17+K17+L17</f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7" t="n">
        <f aca="false">N17+O17+P17+Q17</f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/>
    </row>
    <row r="18" customFormat="false" ht="78.75" hidden="false" customHeight="true" outlineLevel="0" collapsed="false">
      <c r="A18" s="8" t="s">
        <v>25</v>
      </c>
      <c r="B18" s="16" t="s">
        <v>26</v>
      </c>
      <c r="C18" s="7" t="n">
        <f aca="false">D18+E18+F18+G18</f>
        <v>53140.9</v>
      </c>
      <c r="D18" s="7" t="n">
        <v>0</v>
      </c>
      <c r="E18" s="7"/>
      <c r="F18" s="7" t="n">
        <v>53140.9</v>
      </c>
      <c r="G18" s="7" t="n">
        <v>0</v>
      </c>
      <c r="H18" s="7" t="n">
        <f aca="false">I18+J18+K18+L18</f>
        <v>7985.1</v>
      </c>
      <c r="I18" s="7" t="n">
        <v>0</v>
      </c>
      <c r="J18" s="7" t="n">
        <v>0</v>
      </c>
      <c r="K18" s="7" t="n">
        <v>7985.1</v>
      </c>
      <c r="L18" s="7" t="n">
        <v>0</v>
      </c>
      <c r="M18" s="7" t="n">
        <f aca="false">N18+O18+P18+Q18</f>
        <v>7929.3</v>
      </c>
      <c r="N18" s="7"/>
      <c r="O18" s="7" t="n">
        <v>0</v>
      </c>
      <c r="P18" s="7" t="n">
        <v>7929.3</v>
      </c>
      <c r="Q18" s="7" t="n">
        <v>0</v>
      </c>
      <c r="R18" s="9" t="s">
        <v>27</v>
      </c>
    </row>
    <row r="19" customFormat="false" ht="81" hidden="false" customHeight="true" outlineLevel="0" collapsed="false">
      <c r="A19" s="8" t="s">
        <v>28</v>
      </c>
      <c r="B19" s="9" t="s">
        <v>29</v>
      </c>
      <c r="C19" s="7" t="n">
        <f aca="false">D19+E19+F19+G19</f>
        <v>1092.8</v>
      </c>
      <c r="D19" s="7" t="n">
        <v>0</v>
      </c>
      <c r="E19" s="7" t="n">
        <v>0</v>
      </c>
      <c r="F19" s="7" t="n">
        <v>1092.8</v>
      </c>
      <c r="G19" s="7" t="n">
        <v>0</v>
      </c>
      <c r="H19" s="10" t="n">
        <f aca="false">K19</f>
        <v>232</v>
      </c>
      <c r="I19" s="10"/>
      <c r="J19" s="10" t="n">
        <v>0</v>
      </c>
      <c r="K19" s="10" t="n">
        <v>232</v>
      </c>
      <c r="L19" s="7" t="n">
        <v>0</v>
      </c>
      <c r="M19" s="7" t="n">
        <f aca="false">P19</f>
        <v>232</v>
      </c>
      <c r="N19" s="7"/>
      <c r="O19" s="7" t="n">
        <v>0</v>
      </c>
      <c r="P19" s="7" t="n">
        <v>232</v>
      </c>
      <c r="Q19" s="7" t="n">
        <v>0</v>
      </c>
      <c r="R19" s="7" t="s">
        <v>30</v>
      </c>
    </row>
    <row r="20" customFormat="false" ht="37.5" hidden="false" customHeight="true" outlineLevel="0" collapsed="false">
      <c r="A20" s="8" t="s">
        <v>31</v>
      </c>
      <c r="B20" s="9" t="s">
        <v>32</v>
      </c>
      <c r="C20" s="10" t="n">
        <f aca="false">D20+E20</f>
        <v>100</v>
      </c>
      <c r="D20" s="10" t="n">
        <v>82</v>
      </c>
      <c r="E20" s="10" t="n">
        <v>18</v>
      </c>
      <c r="F20" s="10" t="n">
        <v>0</v>
      </c>
      <c r="G20" s="10" t="n">
        <v>0</v>
      </c>
      <c r="H20" s="10" t="n">
        <f aca="false">I20+J20</f>
        <v>0</v>
      </c>
      <c r="I20" s="10"/>
      <c r="J20" s="10"/>
      <c r="K20" s="10"/>
      <c r="L20" s="10"/>
      <c r="M20" s="10" t="n">
        <f aca="false">N20+O20</f>
        <v>0</v>
      </c>
      <c r="N20" s="10"/>
      <c r="O20" s="10"/>
      <c r="P20" s="10" t="n">
        <v>0</v>
      </c>
      <c r="Q20" s="10" t="n">
        <v>0</v>
      </c>
      <c r="R20" s="7"/>
    </row>
    <row r="21" customFormat="false" ht="93" hidden="false" customHeight="true" outlineLevel="0" collapsed="false">
      <c r="A21" s="8" t="s">
        <v>33</v>
      </c>
      <c r="B21" s="9" t="s">
        <v>34</v>
      </c>
      <c r="C21" s="10" t="n">
        <f aca="false">D21+E21+F21+G21</f>
        <v>17980.5</v>
      </c>
      <c r="D21" s="10" t="n">
        <v>0</v>
      </c>
      <c r="E21" s="10" t="n">
        <v>17539.6</v>
      </c>
      <c r="F21" s="10" t="n">
        <v>440.9</v>
      </c>
      <c r="G21" s="10"/>
      <c r="H21" s="10" t="n">
        <f aca="false">I21+J21+K21+L21</f>
        <v>4669.3</v>
      </c>
      <c r="I21" s="10"/>
      <c r="J21" s="10" t="n">
        <v>4393.8</v>
      </c>
      <c r="K21" s="10" t="n">
        <v>275.5</v>
      </c>
      <c r="L21" s="10"/>
      <c r="M21" s="10" t="n">
        <f aca="false">N21+O21+P21+Q21</f>
        <v>4669.3</v>
      </c>
      <c r="N21" s="10"/>
      <c r="O21" s="10" t="n">
        <v>4393.8</v>
      </c>
      <c r="P21" s="10" t="n">
        <v>275.5</v>
      </c>
      <c r="Q21" s="10" t="n">
        <v>0</v>
      </c>
      <c r="R21" s="7"/>
    </row>
    <row r="22" customFormat="false" ht="15" hidden="false" customHeight="false" outlineLevel="0" collapsed="false">
      <c r="A22" s="8"/>
      <c r="B22" s="9" t="s">
        <v>21</v>
      </c>
      <c r="C22" s="10" t="n">
        <f aca="false">C17+C21+C20+C19+C18</f>
        <v>82032.2</v>
      </c>
      <c r="D22" s="10" t="n">
        <f aca="false">D17+D21+D20+D19+D18</f>
        <v>82</v>
      </c>
      <c r="E22" s="10" t="n">
        <f aca="false">E17+E21+E20+E19+E18</f>
        <v>17557.6</v>
      </c>
      <c r="F22" s="10" t="n">
        <f aca="false">F17+F21+F20+F19+F18</f>
        <v>64392.6</v>
      </c>
      <c r="G22" s="10" t="n">
        <f aca="false">G17+G21+G20+G19+G18</f>
        <v>0</v>
      </c>
      <c r="H22" s="10" t="n">
        <f aca="false">H17+H21+H20+H19+H18</f>
        <v>12886.4</v>
      </c>
      <c r="I22" s="10" t="n">
        <f aca="false">I17+I21+I20+I19+I18</f>
        <v>0</v>
      </c>
      <c r="J22" s="10" t="n">
        <f aca="false">J17+J21+J20+J19+J18</f>
        <v>4393.8</v>
      </c>
      <c r="K22" s="10" t="n">
        <f aca="false">K17+K21+K20+K19+K18</f>
        <v>8492.6</v>
      </c>
      <c r="L22" s="10" t="n">
        <f aca="false">L17+L21+L20+L19+L18</f>
        <v>0</v>
      </c>
      <c r="M22" s="10" t="n">
        <f aca="false">M17+M21+M20+M19+M18</f>
        <v>12830.6</v>
      </c>
      <c r="N22" s="10" t="n">
        <f aca="false">N17+N21+N20+N19+N18</f>
        <v>0</v>
      </c>
      <c r="O22" s="10" t="n">
        <f aca="false">O17+O21+O20+O19+O18</f>
        <v>4393.8</v>
      </c>
      <c r="P22" s="10" t="n">
        <f aca="false">P17+P21+P20+P19+P18</f>
        <v>8436.8</v>
      </c>
      <c r="Q22" s="7" t="s">
        <v>30</v>
      </c>
      <c r="R22" s="7" t="s">
        <v>30</v>
      </c>
    </row>
    <row r="23" customFormat="false" ht="15" hidden="false" customHeight="true" outlineLevel="0" collapsed="false">
      <c r="A23" s="8"/>
      <c r="B23" s="9" t="s">
        <v>35</v>
      </c>
      <c r="C23" s="10" t="n">
        <f aca="false">C22+C15</f>
        <v>84594.8</v>
      </c>
      <c r="D23" s="10" t="n">
        <f aca="false">D22+D15</f>
        <v>82</v>
      </c>
      <c r="E23" s="10" t="n">
        <f aca="false">E22+E15</f>
        <v>17557.6</v>
      </c>
      <c r="F23" s="10" t="n">
        <f aca="false">F22+F15</f>
        <v>66955.2</v>
      </c>
      <c r="G23" s="10" t="n">
        <f aca="false">G22+G15</f>
        <v>0</v>
      </c>
      <c r="H23" s="10" t="n">
        <f aca="false">H22+H15</f>
        <v>13385.4</v>
      </c>
      <c r="I23" s="10" t="n">
        <f aca="false">I22+I15</f>
        <v>0</v>
      </c>
      <c r="J23" s="10" t="n">
        <f aca="false">J22+J15</f>
        <v>4393.8</v>
      </c>
      <c r="K23" s="10" t="n">
        <f aca="false">K22+K15</f>
        <v>8991.6</v>
      </c>
      <c r="L23" s="7" t="n">
        <v>0</v>
      </c>
      <c r="M23" s="10" t="n">
        <f aca="false">M22+M15</f>
        <v>13324.4</v>
      </c>
      <c r="N23" s="10" t="n">
        <f aca="false">N22+N15</f>
        <v>0</v>
      </c>
      <c r="O23" s="10" t="n">
        <f aca="false">O22+O15</f>
        <v>4393.8</v>
      </c>
      <c r="P23" s="10" t="n">
        <f aca="false">P22+P15</f>
        <v>8930.6</v>
      </c>
      <c r="Q23" s="7" t="s">
        <v>30</v>
      </c>
      <c r="R23" s="7" t="s">
        <v>30</v>
      </c>
    </row>
    <row r="24" customFormat="false" ht="15" hidden="false" customHeight="false" outlineLevel="0" collapsed="false">
      <c r="A24" s="8"/>
      <c r="B24" s="9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.25" hidden="false" customHeight="tru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31.5" hidden="false" customHeight="true" outlineLevel="0" collapsed="false">
      <c r="A26" s="8" t="n">
        <v>4</v>
      </c>
      <c r="B26" s="9" t="s">
        <v>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65.25" hidden="false" customHeight="true" outlineLevel="0" collapsed="false">
      <c r="A27" s="8" t="n">
        <v>43104</v>
      </c>
      <c r="B27" s="9" t="s">
        <v>39</v>
      </c>
      <c r="C27" s="7" t="n">
        <f aca="false">D27+E27+F27+G27</f>
        <v>1341.5</v>
      </c>
      <c r="D27" s="7" t="n">
        <v>0</v>
      </c>
      <c r="E27" s="7" t="n">
        <v>0</v>
      </c>
      <c r="F27" s="7" t="n">
        <v>1341.5</v>
      </c>
      <c r="G27" s="7" t="n">
        <v>0</v>
      </c>
      <c r="H27" s="7" t="n">
        <f aca="false">I27+J27+K27+L27</f>
        <v>202</v>
      </c>
      <c r="I27" s="7" t="n">
        <v>0</v>
      </c>
      <c r="J27" s="7" t="n">
        <v>0</v>
      </c>
      <c r="K27" s="7" t="n">
        <v>202</v>
      </c>
      <c r="L27" s="7" t="n">
        <v>0</v>
      </c>
      <c r="M27" s="7" t="n">
        <f aca="false">N27+O27+P27+Q27</f>
        <v>201.9</v>
      </c>
      <c r="N27" s="7" t="n">
        <v>0</v>
      </c>
      <c r="O27" s="7" t="n">
        <v>0</v>
      </c>
      <c r="P27" s="7" t="n">
        <v>201.9</v>
      </c>
      <c r="Q27" s="7" t="n">
        <v>0</v>
      </c>
      <c r="R27" s="9" t="s">
        <v>40</v>
      </c>
    </row>
    <row r="28" customFormat="false" ht="15" hidden="false" customHeight="false" outlineLevel="0" collapsed="false">
      <c r="A28" s="8"/>
      <c r="B28" s="17" t="s">
        <v>35</v>
      </c>
      <c r="C28" s="7" t="n">
        <f aca="false">C27</f>
        <v>1341.5</v>
      </c>
      <c r="D28" s="7" t="n">
        <v>0</v>
      </c>
      <c r="E28" s="7" t="n">
        <v>0</v>
      </c>
      <c r="F28" s="7" t="n">
        <f aca="false">F27</f>
        <v>1341.5</v>
      </c>
      <c r="G28" s="7" t="n">
        <v>0</v>
      </c>
      <c r="H28" s="7" t="n">
        <f aca="false">H27</f>
        <v>202</v>
      </c>
      <c r="I28" s="7" t="n">
        <v>0</v>
      </c>
      <c r="J28" s="7" t="n">
        <v>0</v>
      </c>
      <c r="K28" s="7" t="n">
        <f aca="false">K27</f>
        <v>202</v>
      </c>
      <c r="L28" s="7" t="n">
        <v>0</v>
      </c>
      <c r="M28" s="7" t="n">
        <f aca="false">M27</f>
        <v>201.9</v>
      </c>
      <c r="N28" s="7" t="n">
        <v>0</v>
      </c>
      <c r="O28" s="7" t="n">
        <v>0</v>
      </c>
      <c r="P28" s="7" t="n">
        <f aca="false">P27</f>
        <v>201.9</v>
      </c>
      <c r="Q28" s="7" t="n">
        <v>0</v>
      </c>
      <c r="R28" s="9"/>
    </row>
    <row r="29" customFormat="false" ht="15" hidden="false" customHeight="false" outlineLevel="0" collapsed="false">
      <c r="A29" s="8"/>
      <c r="B29" s="18" t="s">
        <v>3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9"/>
    </row>
  </sheetData>
  <mergeCells count="63">
    <mergeCell ref="L1:R1"/>
    <mergeCell ref="A2:R2"/>
    <mergeCell ref="Q3:R3"/>
    <mergeCell ref="A4:A9"/>
    <mergeCell ref="B4:B9"/>
    <mergeCell ref="C4:G7"/>
    <mergeCell ref="H4:L7"/>
    <mergeCell ref="M4:Q7"/>
    <mergeCell ref="R4:R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2:R12"/>
    <mergeCell ref="B13:R13"/>
    <mergeCell ref="B16:R16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R25"/>
    <mergeCell ref="B26:R26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19-05-13T08:17:10Z</cp:lastPrinted>
  <dcterms:modified xsi:type="dcterms:W3CDTF">2019-05-13T14:17:00Z</dcterms:modified>
  <cp:revision>0</cp:revision>
  <dc:subject/>
  <dc:title/>
</cp:coreProperties>
</file>