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. 3" sheetId="1" state="visible" r:id="rId2"/>
    <sheet name="таб.4" sheetId="2" state="visible" r:id="rId3"/>
  </sheets>
  <definedNames>
    <definedName function="false" hidden="false" localSheetId="0" name="_xlnm.Print_Area" vbProcedure="false">'таб. 3'!$A$1:$T$19</definedName>
    <definedName function="false" hidden="false" localSheetId="1" name="_xlnm.Print_Area" vbProcedure="false">'таб.4'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Приложение № 3
к муниципальной программе Егорлыкского
 сельского поселения «Развитие  культуры, 
физической культуры и спорта»
</t>
  </si>
  <si>
    <t xml:space="preserve">Расходы бюджета Егорлыкского сельского поселения на реализацию мероприятий муниципальной программы Егорлыкского сельского поселения                                                                                                                                                                                                "Развитие культуры, физической культуры и спорта"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Развитие  культуры, физической культуры и спорта»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Развитие культуры"</t>
  </si>
  <si>
    <t xml:space="preserve">0801</t>
  </si>
  <si>
    <t xml:space="preserve">0810000000</t>
  </si>
  <si>
    <t xml:space="preserve">Мероприятие 1 Обеспечение деятельности МКУ «Егорлыкский СДК» </t>
  </si>
  <si>
    <t xml:space="preserve">0810000590</t>
  </si>
  <si>
    <t xml:space="preserve">000</t>
  </si>
  <si>
    <t xml:space="preserve">Мероприятие 2 Обеспечение охраны, сохранения, использования и популяризации малых архитектурных форм, находящихся в муниципальной собственности</t>
  </si>
  <si>
    <t xml:space="preserve">0810024150</t>
  </si>
  <si>
    <t xml:space="preserve">240</t>
  </si>
  <si>
    <t xml:space="preserve">Мероприятие 3 Мероприятия по организации и проведению конкурсов, торжественных и других мероприятий в области культуры</t>
  </si>
  <si>
    <t xml:space="preserve">0810024160</t>
  </si>
  <si>
    <t xml:space="preserve">Мероприятие 4 Расходы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8100L4670</t>
  </si>
  <si>
    <t xml:space="preserve">Мероприятие 5 Расходы, связанные с реализацией федеральной целевой программы "Увековечение памяти погибших при защите Отечества на 2019 - 2024 годы" в рамках подпрограммы «Развитие культуры» муниципальной программы Егорлыкского сельского поселения «Развитие культуры, физической культуры и спорта»</t>
  </si>
  <si>
    <t xml:space="preserve">951</t>
  </si>
  <si>
    <t xml:space="preserve">081L2990</t>
  </si>
  <si>
    <t xml:space="preserve">Мероприятие 6 Расходы на оплату услуг по проведению строительного контроля, авторского надзора на объектах муниципальной собственности, и иных функций заказчика, предусмотренных действующим законодательством</t>
  </si>
  <si>
    <t xml:space="preserve">0810024690</t>
  </si>
  <si>
    <t xml:space="preserve">Мероприятие 7 Государственная поддержка отрасли культуры</t>
  </si>
  <si>
    <t xml:space="preserve">081A255190</t>
  </si>
  <si>
    <t xml:space="preserve">Подпрограмма 2 «Физическая культура и спорт»</t>
  </si>
  <si>
    <t xml:space="preserve">Администрация Егорлыкского сельского поселения </t>
  </si>
  <si>
    <t xml:space="preserve">1102</t>
  </si>
  <si>
    <t xml:space="preserve">0820000000</t>
  </si>
  <si>
    <t xml:space="preserve">Мероприятие 1 Физкультурные и спортивные мероприятия</t>
  </si>
  <si>
    <t xml:space="preserve">0820024180</t>
  </si>
  <si>
    <t xml:space="preserve">Приложение № 4
к муниципальной программе Егорлыкского
 сельского поселения «Развитие  культуры, 
физической культуры и спорта»</t>
  </si>
  <si>
    <t xml:space="preserve">РАСХОДЫ
на реализацию муниципальной  программы Егорлыкского сельского поселения «Развитие  культуры, 
физической культуры и спорта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Развитие культуры, физической культуры и спорта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«Развитие культуры»</t>
  </si>
  <si>
    <t xml:space="preserve">Подпрограмма 2.«Физическая культура и спорт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\ _₽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5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" min="3" style="1" width="13.85"/>
    <col collapsed="false" customWidth="true" hidden="false" outlineLevel="0" max="5" min="4" style="1" width="6.28"/>
    <col collapsed="false" customWidth="true" hidden="false" outlineLevel="0" max="6" min="6" style="1" width="10.41"/>
    <col collapsed="false" customWidth="true" hidden="false" outlineLevel="0" max="7" min="7" style="1" width="6.28"/>
    <col collapsed="false" customWidth="true" hidden="false" outlineLevel="0" max="9" min="8" style="1" width="11.13"/>
    <col collapsed="false" customWidth="true" hidden="false" outlineLevel="0" max="10" min="10" style="1" width="11.42"/>
    <col collapsed="false" customWidth="true" hidden="false" outlineLevel="0" max="11" min="11" style="2" width="9.28"/>
    <col collapsed="false" customWidth="true" hidden="false" outlineLevel="0" max="12" min="12" style="1" width="9.41"/>
    <col collapsed="false" customWidth="true" hidden="false" outlineLevel="0" max="13" min="13" style="1" width="9.56"/>
    <col collapsed="false" customWidth="true" hidden="false" outlineLevel="0" max="14" min="14" style="1" width="9.28"/>
    <col collapsed="false" customWidth="true" hidden="false" outlineLevel="0" max="15" min="15" style="3" width="7.85"/>
    <col collapsed="false" customWidth="false" hidden="false" outlineLevel="0" max="16" min="16" style="1" width="9.14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customFormat="false" ht="62.2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0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.75" hidden="false" customHeight="true" outlineLevel="0" collapsed="false">
      <c r="A4" s="8" t="s">
        <v>2</v>
      </c>
      <c r="B4" s="8"/>
      <c r="C4" s="8" t="s">
        <v>3</v>
      </c>
      <c r="D4" s="9" t="s">
        <v>4</v>
      </c>
      <c r="E4" s="9"/>
      <c r="F4" s="9"/>
      <c r="G4" s="9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2.75" hidden="false" customHeight="true" outlineLevel="0" collapsed="false">
      <c r="A5" s="8"/>
      <c r="B5" s="8"/>
      <c r="C5" s="8"/>
      <c r="D5" s="9"/>
      <c r="E5" s="9"/>
      <c r="F5" s="9"/>
      <c r="G5" s="9"/>
      <c r="H5" s="10" t="s">
        <v>6</v>
      </c>
      <c r="I5" s="9" t="s">
        <v>7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53.25" hidden="false" customHeight="true" outlineLevel="0" collapsed="false">
      <c r="A6" s="8"/>
      <c r="B6" s="8"/>
      <c r="C6" s="8"/>
      <c r="D6" s="9" t="s">
        <v>8</v>
      </c>
      <c r="E6" s="9" t="s">
        <v>9</v>
      </c>
      <c r="F6" s="9" t="s">
        <v>10</v>
      </c>
      <c r="G6" s="9" t="s">
        <v>11</v>
      </c>
      <c r="H6" s="10"/>
      <c r="I6" s="9" t="n">
        <v>2019</v>
      </c>
      <c r="J6" s="9" t="n">
        <v>2020</v>
      </c>
      <c r="K6" s="9" t="n">
        <v>2021</v>
      </c>
      <c r="L6" s="9" t="n">
        <v>2022</v>
      </c>
      <c r="M6" s="9" t="n">
        <v>2023</v>
      </c>
      <c r="N6" s="9" t="n">
        <v>2024</v>
      </c>
      <c r="O6" s="11" t="n">
        <v>2025</v>
      </c>
      <c r="P6" s="11" t="n">
        <v>2026</v>
      </c>
      <c r="Q6" s="11" t="n">
        <v>2027</v>
      </c>
      <c r="R6" s="11" t="n">
        <v>2028</v>
      </c>
      <c r="S6" s="11" t="n">
        <v>2029</v>
      </c>
      <c r="T6" s="11" t="n">
        <v>2030</v>
      </c>
    </row>
    <row r="7" customFormat="false" ht="12.75" hidden="false" customHeight="true" outlineLevel="0" collapsed="false">
      <c r="A7" s="9" t="n">
        <v>1</v>
      </c>
      <c r="B7" s="9"/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  <c r="H7" s="9" t="n">
        <v>7</v>
      </c>
      <c r="I7" s="9" t="n">
        <v>8</v>
      </c>
      <c r="J7" s="9" t="n">
        <v>9</v>
      </c>
      <c r="K7" s="12" t="s">
        <v>12</v>
      </c>
      <c r="L7" s="9" t="n">
        <v>11</v>
      </c>
      <c r="M7" s="9" t="n">
        <v>12</v>
      </c>
      <c r="N7" s="9" t="n">
        <v>13</v>
      </c>
      <c r="O7" s="11" t="n">
        <v>14</v>
      </c>
      <c r="P7" s="11" t="n">
        <v>15</v>
      </c>
      <c r="Q7" s="11" t="n">
        <v>16</v>
      </c>
      <c r="R7" s="11" t="n">
        <v>17</v>
      </c>
      <c r="S7" s="11" t="n">
        <v>18</v>
      </c>
      <c r="T7" s="11" t="n">
        <v>19</v>
      </c>
    </row>
    <row r="8" customFormat="false" ht="27.75" hidden="false" customHeight="true" outlineLevel="0" collapsed="false">
      <c r="A8" s="13" t="s">
        <v>13</v>
      </c>
      <c r="B8" s="13"/>
      <c r="C8" s="14" t="s">
        <v>14</v>
      </c>
      <c r="D8" s="15" t="s">
        <v>15</v>
      </c>
      <c r="E8" s="15" t="s">
        <v>15</v>
      </c>
      <c r="F8" s="15" t="s">
        <v>15</v>
      </c>
      <c r="G8" s="15" t="s">
        <v>15</v>
      </c>
      <c r="H8" s="16" t="n">
        <f aca="false">H9</f>
        <v>159437.4</v>
      </c>
      <c r="I8" s="16" t="n">
        <f aca="false">I9</f>
        <v>14324.5</v>
      </c>
      <c r="J8" s="16" t="n">
        <f aca="false">J9</f>
        <v>14009.5</v>
      </c>
      <c r="K8" s="16" t="n">
        <f aca="false">K9</f>
        <v>13342.9</v>
      </c>
      <c r="L8" s="16" t="n">
        <f aca="false">L9</f>
        <v>15419.6</v>
      </c>
      <c r="M8" s="16" t="n">
        <f aca="false">M9</f>
        <v>15934.1</v>
      </c>
      <c r="N8" s="16" t="n">
        <f aca="false">N9</f>
        <v>17302</v>
      </c>
      <c r="O8" s="16" t="n">
        <f aca="false">O9</f>
        <v>18687.5</v>
      </c>
      <c r="P8" s="16" t="n">
        <f aca="false">P9</f>
        <v>19681.7</v>
      </c>
      <c r="Q8" s="16" t="n">
        <f aca="false">Q9</f>
        <v>7683.9</v>
      </c>
      <c r="R8" s="16" t="n">
        <f aca="false">R9</f>
        <v>7683.9</v>
      </c>
      <c r="S8" s="16" t="n">
        <f aca="false">S9</f>
        <v>7683.9</v>
      </c>
      <c r="T8" s="16" t="n">
        <f aca="false">T9</f>
        <v>7683.9</v>
      </c>
    </row>
    <row r="9" customFormat="false" ht="53.25" hidden="false" customHeight="true" outlineLevel="0" collapsed="false">
      <c r="A9" s="13"/>
      <c r="B9" s="13"/>
      <c r="C9" s="17" t="s">
        <v>16</v>
      </c>
      <c r="D9" s="15" t="n">
        <v>951</v>
      </c>
      <c r="E9" s="15" t="s">
        <v>15</v>
      </c>
      <c r="F9" s="15" t="s">
        <v>15</v>
      </c>
      <c r="G9" s="15" t="s">
        <v>15</v>
      </c>
      <c r="H9" s="16" t="n">
        <f aca="false">H10+H18</f>
        <v>159437.4</v>
      </c>
      <c r="I9" s="16" t="n">
        <f aca="false">I10+I18</f>
        <v>14324.5</v>
      </c>
      <c r="J9" s="16" t="n">
        <f aca="false">J10+J18</f>
        <v>14009.5</v>
      </c>
      <c r="K9" s="16" t="n">
        <f aca="false">K10+K18</f>
        <v>13342.9</v>
      </c>
      <c r="L9" s="16" t="n">
        <f aca="false">L10+L18</f>
        <v>15419.6</v>
      </c>
      <c r="M9" s="16" t="n">
        <f aca="false">M10+M18</f>
        <v>15934.1</v>
      </c>
      <c r="N9" s="16" t="n">
        <f aca="false">N10+N18</f>
        <v>17302</v>
      </c>
      <c r="O9" s="16" t="n">
        <f aca="false">O10+O18</f>
        <v>18687.5</v>
      </c>
      <c r="P9" s="16" t="n">
        <f aca="false">P10+P18</f>
        <v>19681.7</v>
      </c>
      <c r="Q9" s="16" t="n">
        <f aca="false">Q10+Q18</f>
        <v>7683.9</v>
      </c>
      <c r="R9" s="16" t="n">
        <f aca="false">R10+R18</f>
        <v>7683.9</v>
      </c>
      <c r="S9" s="16" t="n">
        <f aca="false">S10+S18</f>
        <v>7683.9</v>
      </c>
      <c r="T9" s="16" t="n">
        <f aca="false">T10+T18</f>
        <v>7683.9</v>
      </c>
    </row>
    <row r="10" customFormat="false" ht="54" hidden="false" customHeight="true" outlineLevel="0" collapsed="false">
      <c r="A10" s="18" t="s">
        <v>17</v>
      </c>
      <c r="B10" s="18"/>
      <c r="C10" s="19" t="s">
        <v>16</v>
      </c>
      <c r="D10" s="20" t="n">
        <v>951</v>
      </c>
      <c r="E10" s="21" t="s">
        <v>18</v>
      </c>
      <c r="F10" s="21" t="s">
        <v>19</v>
      </c>
      <c r="G10" s="20" t="s">
        <v>15</v>
      </c>
      <c r="H10" s="22" t="n">
        <f aca="false">H11+H12+H13+H14+H15+H16+H17</f>
        <v>157886.2</v>
      </c>
      <c r="I10" s="22" t="n">
        <f aca="false">I11+I12+I13+I14+I15+I16+I17</f>
        <v>14074.5</v>
      </c>
      <c r="J10" s="22" t="n">
        <f aca="false">J11+J12+J13+J14+J15+J16+J17</f>
        <v>13994.5</v>
      </c>
      <c r="K10" s="22" t="n">
        <f aca="false">K11+K12+K13+K14+K15+K16+K17</f>
        <v>13294.2</v>
      </c>
      <c r="L10" s="22" t="n">
        <f aca="false">L11+L12+L13+L14+L15+L16+L17</f>
        <v>15366.1</v>
      </c>
      <c r="M10" s="22" t="n">
        <f aca="false">M11+M12+M13+M14+M15+M16+M17</f>
        <v>15880.1</v>
      </c>
      <c r="N10" s="22" t="n">
        <f aca="false">N11+N12+N13+N14+N15+N16+N17</f>
        <v>17252</v>
      </c>
      <c r="O10" s="22" t="n">
        <f aca="false">O11+O12+O13+O14+O15+O16+O17</f>
        <v>18567.5</v>
      </c>
      <c r="P10" s="22" t="n">
        <f aca="false">P11+P12+P13+P14+P15+P16+P17</f>
        <v>19561.7</v>
      </c>
      <c r="Q10" s="22" t="n">
        <f aca="false">Q11+Q12+Q13+Q14+Q15+Q16+Q17</f>
        <v>7473.9</v>
      </c>
      <c r="R10" s="22" t="n">
        <f aca="false">R11+R12+R13+R14+R15+R16+R17</f>
        <v>7473.9</v>
      </c>
      <c r="S10" s="22" t="n">
        <f aca="false">S11+S12+S13+S14+S15+S16+S17</f>
        <v>7473.9</v>
      </c>
      <c r="T10" s="22" t="n">
        <f aca="false">T11+T12+T13+T14+T15+T16+T17</f>
        <v>7473.9</v>
      </c>
    </row>
    <row r="11" customFormat="false" ht="54" hidden="false" customHeight="true" outlineLevel="0" collapsed="false">
      <c r="A11" s="23" t="s">
        <v>20</v>
      </c>
      <c r="B11" s="23"/>
      <c r="C11" s="24" t="s">
        <v>16</v>
      </c>
      <c r="D11" s="25" t="n">
        <v>951</v>
      </c>
      <c r="E11" s="25" t="s">
        <v>18</v>
      </c>
      <c r="F11" s="25" t="s">
        <v>21</v>
      </c>
      <c r="G11" s="25" t="s">
        <v>22</v>
      </c>
      <c r="H11" s="26" t="n">
        <f aca="false">I11+J11+K11+L11+M11+N11+O11+P11+Q11+R11+S11+T11</f>
        <v>152373.9</v>
      </c>
      <c r="I11" s="27" t="n">
        <v>13671.7</v>
      </c>
      <c r="J11" s="27" t="n">
        <v>13879.3</v>
      </c>
      <c r="K11" s="27" t="n">
        <v>11138.9</v>
      </c>
      <c r="L11" s="27" t="n">
        <v>14257</v>
      </c>
      <c r="M11" s="27" t="n">
        <v>15682.6</v>
      </c>
      <c r="N11" s="27" t="n">
        <v>17092</v>
      </c>
      <c r="O11" s="27" t="n">
        <v>18407.5</v>
      </c>
      <c r="P11" s="27" t="n">
        <v>19401.7</v>
      </c>
      <c r="Q11" s="27" t="n">
        <v>7210.8</v>
      </c>
      <c r="R11" s="27" t="n">
        <v>7210.8</v>
      </c>
      <c r="S11" s="27" t="n">
        <v>7210.8</v>
      </c>
      <c r="T11" s="27" t="n">
        <v>7210.8</v>
      </c>
    </row>
    <row r="12" s="29" customFormat="true" ht="89.25" hidden="false" customHeight="true" outlineLevel="0" collapsed="false">
      <c r="A12" s="28" t="s">
        <v>23</v>
      </c>
      <c r="B12" s="28"/>
      <c r="C12" s="24" t="s">
        <v>16</v>
      </c>
      <c r="D12" s="25" t="n">
        <v>951</v>
      </c>
      <c r="E12" s="25" t="s">
        <v>18</v>
      </c>
      <c r="F12" s="25" t="s">
        <v>24</v>
      </c>
      <c r="G12" s="25" t="s">
        <v>25</v>
      </c>
      <c r="H12" s="27" t="n">
        <f aca="false">I12+J12+K12+L12+M12+N12+O12+P12+Q12+R12+S12+T12</f>
        <v>966.3</v>
      </c>
      <c r="I12" s="27" t="n">
        <v>95.3</v>
      </c>
      <c r="J12" s="27" t="n">
        <v>112.2</v>
      </c>
      <c r="K12" s="27" t="n">
        <v>234.4</v>
      </c>
      <c r="L12" s="27" t="n">
        <v>112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103.1</v>
      </c>
      <c r="R12" s="27" t="n">
        <v>103.1</v>
      </c>
      <c r="S12" s="27" t="n">
        <v>103.1</v>
      </c>
      <c r="T12" s="27" t="n">
        <v>103.1</v>
      </c>
    </row>
    <row r="13" s="29" customFormat="true" ht="64.5" hidden="false" customHeight="true" outlineLevel="0" collapsed="false">
      <c r="A13" s="28" t="s">
        <v>26</v>
      </c>
      <c r="B13" s="28"/>
      <c r="C13" s="24" t="s">
        <v>16</v>
      </c>
      <c r="D13" s="25" t="n">
        <v>951</v>
      </c>
      <c r="E13" s="25" t="s">
        <v>18</v>
      </c>
      <c r="F13" s="25" t="s">
        <v>27</v>
      </c>
      <c r="G13" s="25" t="s">
        <v>25</v>
      </c>
      <c r="H13" s="27" t="n">
        <f aca="false">I13+J13+K13+L13+M13+N13+O13+P13+Q13+R13+S13+T13</f>
        <v>1674.7</v>
      </c>
      <c r="I13" s="27" t="n">
        <v>307.5</v>
      </c>
      <c r="J13" s="27" t="n">
        <v>3</v>
      </c>
      <c r="K13" s="27" t="n">
        <v>54</v>
      </c>
      <c r="L13" s="27" t="n">
        <v>114.5</v>
      </c>
      <c r="M13" s="27" t="n">
        <v>75.7</v>
      </c>
      <c r="N13" s="27" t="n">
        <v>160</v>
      </c>
      <c r="O13" s="27" t="n">
        <v>160</v>
      </c>
      <c r="P13" s="27" t="n">
        <v>160</v>
      </c>
      <c r="Q13" s="27" t="n">
        <v>160</v>
      </c>
      <c r="R13" s="27" t="n">
        <v>160</v>
      </c>
      <c r="S13" s="27" t="n">
        <v>160</v>
      </c>
      <c r="T13" s="27" t="n">
        <v>160</v>
      </c>
    </row>
    <row r="14" s="29" customFormat="true" ht="92.25" hidden="false" customHeight="true" outlineLevel="0" collapsed="false">
      <c r="A14" s="28" t="s">
        <v>28</v>
      </c>
      <c r="B14" s="28"/>
      <c r="C14" s="24" t="s">
        <v>16</v>
      </c>
      <c r="D14" s="25" t="n">
        <v>951</v>
      </c>
      <c r="E14" s="25" t="s">
        <v>18</v>
      </c>
      <c r="F14" s="25" t="s">
        <v>29</v>
      </c>
      <c r="G14" s="25" t="s">
        <v>25</v>
      </c>
      <c r="H14" s="27" t="n">
        <f aca="false">I14+J14+K14+L14+M14+N14+O14+P14+Q14+R14+S14+T14</f>
        <v>1866.9</v>
      </c>
      <c r="I14" s="27" t="n">
        <v>0</v>
      </c>
      <c r="J14" s="27" t="n">
        <v>0</v>
      </c>
      <c r="K14" s="27" t="n">
        <v>1866.9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</row>
    <row r="15" s="29" customFormat="true" ht="166.5" hidden="false" customHeight="true" outlineLevel="0" collapsed="false">
      <c r="A15" s="28" t="s">
        <v>30</v>
      </c>
      <c r="B15" s="28"/>
      <c r="C15" s="24" t="s">
        <v>16</v>
      </c>
      <c r="D15" s="25" t="s">
        <v>31</v>
      </c>
      <c r="E15" s="25" t="s">
        <v>18</v>
      </c>
      <c r="F15" s="25" t="s">
        <v>32</v>
      </c>
      <c r="G15" s="25" t="s">
        <v>25</v>
      </c>
      <c r="H15" s="27" t="n">
        <f aca="false">I15+J15+K15+L15+M15+N15+O15+P15+Q15+R15+S15+T15</f>
        <v>864.1</v>
      </c>
      <c r="I15" s="27" t="n">
        <v>0</v>
      </c>
      <c r="J15" s="27" t="n">
        <v>0</v>
      </c>
      <c r="K15" s="27" t="n">
        <v>0</v>
      </c>
      <c r="L15" s="27" t="n">
        <v>864.1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</row>
    <row r="16" s="29" customFormat="true" ht="130.5" hidden="false" customHeight="true" outlineLevel="0" collapsed="false">
      <c r="A16" s="28" t="s">
        <v>33</v>
      </c>
      <c r="B16" s="28"/>
      <c r="C16" s="24" t="s">
        <v>16</v>
      </c>
      <c r="D16" s="25" t="s">
        <v>31</v>
      </c>
      <c r="E16" s="25" t="s">
        <v>18</v>
      </c>
      <c r="F16" s="25" t="s">
        <v>34</v>
      </c>
      <c r="G16" s="25" t="s">
        <v>25</v>
      </c>
      <c r="H16" s="27" t="n">
        <f aca="false">I16+J16+K16+L16+M16+N16+O16+P16+Q16+R16+S16+T16</f>
        <v>18.5</v>
      </c>
      <c r="I16" s="27" t="n">
        <v>0</v>
      </c>
      <c r="J16" s="27" t="n">
        <v>0</v>
      </c>
      <c r="K16" s="27" t="n">
        <v>0</v>
      </c>
      <c r="L16" s="27" t="n">
        <v>18.5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</row>
    <row r="17" s="29" customFormat="true" ht="53.25" hidden="false" customHeight="true" outlineLevel="0" collapsed="false">
      <c r="A17" s="28" t="s">
        <v>35</v>
      </c>
      <c r="B17" s="28"/>
      <c r="C17" s="24" t="s">
        <v>16</v>
      </c>
      <c r="D17" s="25" t="s">
        <v>31</v>
      </c>
      <c r="E17" s="25" t="s">
        <v>18</v>
      </c>
      <c r="F17" s="25" t="s">
        <v>36</v>
      </c>
      <c r="G17" s="25" t="s">
        <v>25</v>
      </c>
      <c r="H17" s="27" t="n">
        <f aca="false">I17+J17+K17+L17+M17+N17+O17+P17+Q17+R17+S17+T17</f>
        <v>121.8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121.8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</row>
    <row r="18" s="29" customFormat="true" ht="51" hidden="false" customHeight="true" outlineLevel="0" collapsed="false">
      <c r="A18" s="30" t="s">
        <v>37</v>
      </c>
      <c r="B18" s="30"/>
      <c r="C18" s="31" t="s">
        <v>38</v>
      </c>
      <c r="D18" s="21" t="n">
        <v>951</v>
      </c>
      <c r="E18" s="21" t="s">
        <v>39</v>
      </c>
      <c r="F18" s="21" t="s">
        <v>40</v>
      </c>
      <c r="G18" s="20" t="s">
        <v>15</v>
      </c>
      <c r="H18" s="22" t="n">
        <f aca="false">H19</f>
        <v>1551.2</v>
      </c>
      <c r="I18" s="22" t="n">
        <f aca="false">I19</f>
        <v>250</v>
      </c>
      <c r="J18" s="22" t="n">
        <f aca="false">J19</f>
        <v>15</v>
      </c>
      <c r="K18" s="22" t="n">
        <f aca="false">K19</f>
        <v>48.7</v>
      </c>
      <c r="L18" s="22" t="n">
        <f aca="false">L19</f>
        <v>53.5</v>
      </c>
      <c r="M18" s="22" t="n">
        <f aca="false">M19</f>
        <v>54</v>
      </c>
      <c r="N18" s="22" t="n">
        <f aca="false">N19</f>
        <v>50</v>
      </c>
      <c r="O18" s="22" t="n">
        <f aca="false">O19</f>
        <v>120</v>
      </c>
      <c r="P18" s="22" t="n">
        <f aca="false">P19</f>
        <v>120</v>
      </c>
      <c r="Q18" s="22" t="n">
        <f aca="false">Q19</f>
        <v>210</v>
      </c>
      <c r="R18" s="22" t="n">
        <f aca="false">R19</f>
        <v>210</v>
      </c>
      <c r="S18" s="22" t="n">
        <f aca="false">S19</f>
        <v>210</v>
      </c>
      <c r="T18" s="22" t="n">
        <f aca="false">T19</f>
        <v>210</v>
      </c>
    </row>
    <row r="19" s="29" customFormat="true" ht="50.25" hidden="false" customHeight="true" outlineLevel="0" collapsed="false">
      <c r="A19" s="32" t="s">
        <v>41</v>
      </c>
      <c r="B19" s="32"/>
      <c r="C19" s="33" t="s">
        <v>16</v>
      </c>
      <c r="D19" s="12" t="n">
        <v>951</v>
      </c>
      <c r="E19" s="12" t="s">
        <v>39</v>
      </c>
      <c r="F19" s="12" t="s">
        <v>42</v>
      </c>
      <c r="G19" s="12" t="s">
        <v>25</v>
      </c>
      <c r="H19" s="34" t="n">
        <f aca="false">I19+J19+K19+L19+M19+N19+O19+P19+Q19+R19+S19+T19</f>
        <v>1551.2</v>
      </c>
      <c r="I19" s="34" t="n">
        <v>250</v>
      </c>
      <c r="J19" s="34" t="n">
        <v>15</v>
      </c>
      <c r="K19" s="34" t="n">
        <v>48.7</v>
      </c>
      <c r="L19" s="34" t="n">
        <v>53.5</v>
      </c>
      <c r="M19" s="34" t="n">
        <v>54</v>
      </c>
      <c r="N19" s="34" t="n">
        <v>50</v>
      </c>
      <c r="O19" s="34" t="n">
        <v>120</v>
      </c>
      <c r="P19" s="34" t="n">
        <v>120</v>
      </c>
      <c r="Q19" s="34" t="n">
        <v>210</v>
      </c>
      <c r="R19" s="34" t="n">
        <v>210</v>
      </c>
      <c r="S19" s="34" t="n">
        <v>210</v>
      </c>
      <c r="T19" s="34" t="n">
        <v>210</v>
      </c>
    </row>
  </sheetData>
  <mergeCells count="20">
    <mergeCell ref="I1:T1"/>
    <mergeCell ref="A2:T3"/>
    <mergeCell ref="A4:B6"/>
    <mergeCell ref="C4:C6"/>
    <mergeCell ref="D4:G5"/>
    <mergeCell ref="H4:T4"/>
    <mergeCell ref="H5:H6"/>
    <mergeCell ref="I5:T5"/>
    <mergeCell ref="A7:B7"/>
    <mergeCell ref="A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551388888888889" right="0.196527777777778" top="0.629861111111111" bottom="0.3937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8.28"/>
    <col collapsed="false" customWidth="true" hidden="false" outlineLevel="0" max="3" min="3" style="1" width="17.28"/>
    <col collapsed="false" customWidth="true" hidden="false" outlineLevel="0" max="4" min="4" style="1" width="10.13"/>
    <col collapsed="false" customWidth="true" hidden="false" outlineLevel="0" max="7" min="5" style="1" width="9.7"/>
    <col collapsed="false" customWidth="true" hidden="false" outlineLevel="0" max="8" min="8" style="1" width="9.28"/>
    <col collapsed="false" customWidth="true" hidden="false" outlineLevel="0" max="11" min="9" style="1" width="9.7"/>
    <col collapsed="false" customWidth="false" hidden="false" outlineLevel="0" max="14" min="12" style="1" width="9.14"/>
    <col collapsed="false" customWidth="true" hidden="false" outlineLevel="0" max="15" min="15" style="1" width="9.28"/>
    <col collapsed="false" customWidth="true" hidden="false" outlineLevel="0" max="16" min="16" style="1" width="8.85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6" t="s">
        <v>43</v>
      </c>
      <c r="M1" s="36"/>
      <c r="N1" s="36"/>
      <c r="O1" s="36"/>
      <c r="P1" s="36"/>
    </row>
    <row r="2" customFormat="false" ht="56.2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6"/>
      <c r="M2" s="36"/>
      <c r="N2" s="36"/>
      <c r="O2" s="36"/>
      <c r="P2" s="36"/>
    </row>
    <row r="3" customFormat="false" ht="51" hidden="false" customHeight="true" outlineLevel="0" collapsed="false">
      <c r="A3" s="37" t="s">
        <v>4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12.75" hidden="false" customHeight="true" outlineLevel="0" collapsed="false">
      <c r="A4" s="10" t="s">
        <v>45</v>
      </c>
      <c r="B4" s="10"/>
      <c r="C4" s="10" t="s">
        <v>46</v>
      </c>
      <c r="D4" s="8" t="s">
        <v>47</v>
      </c>
      <c r="E4" s="38" t="s">
        <v>48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</row>
    <row r="5" customFormat="false" ht="54.75" hidden="false" customHeight="true" outlineLevel="0" collapsed="false">
      <c r="A5" s="10"/>
      <c r="B5" s="10"/>
      <c r="C5" s="10"/>
      <c r="D5" s="8"/>
      <c r="E5" s="38" t="n">
        <v>2019</v>
      </c>
      <c r="F5" s="38" t="n">
        <v>2020</v>
      </c>
      <c r="G5" s="38" t="n">
        <v>2021</v>
      </c>
      <c r="H5" s="38" t="n">
        <v>2022</v>
      </c>
      <c r="I5" s="38" t="n">
        <v>2023</v>
      </c>
      <c r="J5" s="38" t="n">
        <v>2024</v>
      </c>
      <c r="K5" s="38" t="n">
        <v>2025</v>
      </c>
      <c r="L5" s="38" t="n">
        <v>2026</v>
      </c>
      <c r="M5" s="38" t="n">
        <v>2027</v>
      </c>
      <c r="N5" s="38" t="n">
        <v>2028</v>
      </c>
      <c r="O5" s="38" t="n">
        <v>2029</v>
      </c>
      <c r="P5" s="38" t="n">
        <v>2030</v>
      </c>
    </row>
    <row r="6" customFormat="false" ht="14.25" hidden="false" customHeight="true" outlineLevel="0" collapsed="false">
      <c r="A6" s="38" t="n">
        <v>1</v>
      </c>
      <c r="B6" s="38"/>
      <c r="C6" s="38" t="n">
        <v>2</v>
      </c>
      <c r="D6" s="38" t="n">
        <v>3</v>
      </c>
      <c r="E6" s="38" t="n">
        <v>4</v>
      </c>
      <c r="F6" s="38" t="n">
        <v>5</v>
      </c>
      <c r="G6" s="38" t="n">
        <v>6</v>
      </c>
      <c r="H6" s="38" t="n">
        <v>7</v>
      </c>
      <c r="I6" s="38" t="n">
        <v>8</v>
      </c>
      <c r="J6" s="38" t="n">
        <v>9</v>
      </c>
      <c r="K6" s="38" t="n">
        <v>10</v>
      </c>
      <c r="L6" s="38" t="n">
        <v>11</v>
      </c>
      <c r="M6" s="38" t="n">
        <v>12</v>
      </c>
      <c r="N6" s="38" t="n">
        <v>13</v>
      </c>
      <c r="O6" s="38" t="n">
        <v>14</v>
      </c>
      <c r="P6" s="38" t="n">
        <v>15</v>
      </c>
    </row>
    <row r="7" s="42" customFormat="true" ht="20.25" hidden="false" customHeight="true" outlineLevel="0" collapsed="false">
      <c r="A7" s="39" t="s">
        <v>49</v>
      </c>
      <c r="B7" s="39"/>
      <c r="C7" s="40" t="s">
        <v>50</v>
      </c>
      <c r="D7" s="41" t="n">
        <f aca="false">E7+F7+G7+H7+I7+J7+K7+L7+M7+N7+O7+P7</f>
        <v>159437.4</v>
      </c>
      <c r="E7" s="41" t="n">
        <f aca="false">E8+E9+E10+E11</f>
        <v>14324.5</v>
      </c>
      <c r="F7" s="41" t="n">
        <f aca="false">F8+F9+F10+F11</f>
        <v>14009.5</v>
      </c>
      <c r="G7" s="41" t="n">
        <f aca="false">G8+G9+G10+G11</f>
        <v>13342.9</v>
      </c>
      <c r="H7" s="41" t="n">
        <f aca="false">H8+H10+H9</f>
        <v>15419.6</v>
      </c>
      <c r="I7" s="41" t="n">
        <f aca="false">I8+I10+I9</f>
        <v>15934.1</v>
      </c>
      <c r="J7" s="41" t="n">
        <f aca="false">J8+J10+J9</f>
        <v>17302</v>
      </c>
      <c r="K7" s="41" t="n">
        <f aca="false">K8+K10+K9</f>
        <v>18687.5</v>
      </c>
      <c r="L7" s="41" t="n">
        <f aca="false">L8+L10+L9</f>
        <v>19681.7</v>
      </c>
      <c r="M7" s="41" t="n">
        <f aca="false">M8+M10+M9</f>
        <v>7683.9</v>
      </c>
      <c r="N7" s="41" t="n">
        <f aca="false">N8+N10+N9</f>
        <v>7683.9</v>
      </c>
      <c r="O7" s="41" t="n">
        <f aca="false">O8+O10+O9</f>
        <v>7683.9</v>
      </c>
      <c r="P7" s="41" t="n">
        <f aca="false">P8+P10+P9</f>
        <v>7683.9</v>
      </c>
    </row>
    <row r="8" s="42" customFormat="true" ht="19.5" hidden="false" customHeight="true" outlineLevel="0" collapsed="false">
      <c r="A8" s="39"/>
      <c r="B8" s="39"/>
      <c r="C8" s="43" t="s">
        <v>51</v>
      </c>
      <c r="D8" s="41" t="n">
        <f aca="false">E8+F8+G8+H8+I8+J8+K8+L8+M8+N8+O8+P8</f>
        <v>145724.3</v>
      </c>
      <c r="E8" s="41" t="n">
        <f aca="false">E13+E18</f>
        <v>10255.6</v>
      </c>
      <c r="F8" s="41" t="n">
        <f aca="false">F13+F18</f>
        <v>9214.8</v>
      </c>
      <c r="G8" s="41" t="n">
        <f aca="false">G13+G18</f>
        <v>11491.2</v>
      </c>
      <c r="H8" s="41" t="n">
        <f aca="false">H13+H18</f>
        <v>14564.7</v>
      </c>
      <c r="I8" s="41" t="n">
        <f aca="false">I13+I18</f>
        <v>14872.8</v>
      </c>
      <c r="J8" s="41" t="n">
        <f aca="false">J13+J18</f>
        <v>16220.4</v>
      </c>
      <c r="K8" s="41" t="n">
        <f aca="false">K13+K18</f>
        <v>18687.5</v>
      </c>
      <c r="L8" s="41" t="n">
        <f aca="false">L13+L18</f>
        <v>19681.7</v>
      </c>
      <c r="M8" s="41" t="n">
        <f aca="false">M13+M18</f>
        <v>7683.9</v>
      </c>
      <c r="N8" s="41" t="n">
        <f aca="false">N13+N18</f>
        <v>7683.9</v>
      </c>
      <c r="O8" s="41" t="n">
        <f aca="false">O13+O18</f>
        <v>7683.9</v>
      </c>
      <c r="P8" s="41" t="n">
        <f aca="false">P13+P18</f>
        <v>7683.9</v>
      </c>
    </row>
    <row r="9" s="42" customFormat="true" ht="18.75" hidden="false" customHeight="true" outlineLevel="0" collapsed="false">
      <c r="A9" s="39"/>
      <c r="B9" s="39"/>
      <c r="C9" s="43" t="s">
        <v>52</v>
      </c>
      <c r="D9" s="41" t="n">
        <f aca="false">E9+F9+G9+H9+I9+J9+K9+L9+M9+N9+O9+P9</f>
        <v>11292.6</v>
      </c>
      <c r="E9" s="41" t="n">
        <f aca="false">E14</f>
        <v>4068.9</v>
      </c>
      <c r="F9" s="41" t="n">
        <f aca="false">F14+F19</f>
        <v>4794.7</v>
      </c>
      <c r="G9" s="41" t="n">
        <f aca="false">G14+G19</f>
        <v>240.8</v>
      </c>
      <c r="H9" s="41" t="n">
        <f aca="false">H14+H19</f>
        <v>145.3</v>
      </c>
      <c r="I9" s="41" t="n">
        <f aca="false">I14+I19</f>
        <v>961.3</v>
      </c>
      <c r="J9" s="41" t="n">
        <f aca="false">J14+J19</f>
        <v>1081.6</v>
      </c>
      <c r="K9" s="41" t="n">
        <f aca="false">K14+K19</f>
        <v>0</v>
      </c>
      <c r="L9" s="41" t="n">
        <f aca="false">L14+L19</f>
        <v>0</v>
      </c>
      <c r="M9" s="41" t="n">
        <f aca="false">M14+M19</f>
        <v>0</v>
      </c>
      <c r="N9" s="41" t="n">
        <f aca="false">N14+N19</f>
        <v>0</v>
      </c>
      <c r="O9" s="41" t="n">
        <f aca="false">O14+O19</f>
        <v>0</v>
      </c>
      <c r="P9" s="41" t="n">
        <f aca="false">P14+P19</f>
        <v>0</v>
      </c>
    </row>
    <row r="10" s="42" customFormat="true" ht="25.5" hidden="false" customHeight="true" outlineLevel="0" collapsed="false">
      <c r="A10" s="39"/>
      <c r="B10" s="39"/>
      <c r="C10" s="43" t="s">
        <v>53</v>
      </c>
      <c r="D10" s="41" t="n">
        <f aca="false">E10+F10+G10+H10+I10+J10+K10+L10+M10+N10+O10+P10</f>
        <v>2420.5</v>
      </c>
      <c r="E10" s="41" t="n">
        <f aca="false">E15+E20</f>
        <v>0</v>
      </c>
      <c r="F10" s="41" t="n">
        <f aca="false">F15+F20</f>
        <v>0</v>
      </c>
      <c r="G10" s="41" t="n">
        <f aca="false">G15+G20</f>
        <v>1610.9</v>
      </c>
      <c r="H10" s="41" t="n">
        <f aca="false">H15+H20</f>
        <v>709.6</v>
      </c>
      <c r="I10" s="41" t="n">
        <f aca="false">I15+I20</f>
        <v>100</v>
      </c>
      <c r="J10" s="41" t="n">
        <f aca="false">J15+J20</f>
        <v>0</v>
      </c>
      <c r="K10" s="41" t="n">
        <f aca="false">K15+K20</f>
        <v>0</v>
      </c>
      <c r="L10" s="41" t="n">
        <f aca="false">L15+L20</f>
        <v>0</v>
      </c>
      <c r="M10" s="41" t="n">
        <f aca="false">M15+M20</f>
        <v>0</v>
      </c>
      <c r="N10" s="41" t="n">
        <f aca="false">N15+N20</f>
        <v>0</v>
      </c>
      <c r="O10" s="41" t="n">
        <f aca="false">O15+O20</f>
        <v>0</v>
      </c>
      <c r="P10" s="41" t="n">
        <f aca="false">P15+P20</f>
        <v>0</v>
      </c>
    </row>
    <row r="11" s="42" customFormat="true" ht="24.75" hidden="false" customHeight="true" outlineLevel="0" collapsed="false">
      <c r="A11" s="39"/>
      <c r="B11" s="39"/>
      <c r="C11" s="43" t="s">
        <v>54</v>
      </c>
      <c r="D11" s="41" t="n">
        <f aca="false">E11+F11+G11+H11+I11+J11+K11+L11+M11+N11+O11+P11</f>
        <v>0</v>
      </c>
      <c r="E11" s="41"/>
      <c r="F11" s="41"/>
      <c r="G11" s="41"/>
      <c r="H11" s="41"/>
      <c r="I11" s="41"/>
      <c r="J11" s="41"/>
      <c r="K11" s="40"/>
      <c r="L11" s="40"/>
      <c r="M11" s="40"/>
      <c r="N11" s="40"/>
      <c r="O11" s="40"/>
      <c r="P11" s="40"/>
    </row>
    <row r="12" s="42" customFormat="true" ht="21.75" hidden="false" customHeight="true" outlineLevel="0" collapsed="false">
      <c r="A12" s="44" t="s">
        <v>55</v>
      </c>
      <c r="B12" s="44"/>
      <c r="C12" s="40" t="s">
        <v>50</v>
      </c>
      <c r="D12" s="41" t="n">
        <f aca="false">E12+F12+G12+H12+I12+J12+K12+L12+M12+N12+O12+P12</f>
        <v>157886.2</v>
      </c>
      <c r="E12" s="41" t="n">
        <f aca="false">E13+E14+E15+E16</f>
        <v>14074.5</v>
      </c>
      <c r="F12" s="41" t="n">
        <f aca="false">F13+F14+F15+F16</f>
        <v>13994.5</v>
      </c>
      <c r="G12" s="41" t="n">
        <f aca="false">G13+G14+G15+G16</f>
        <v>13294.2</v>
      </c>
      <c r="H12" s="41" t="n">
        <f aca="false">H13+H14+H15+H16</f>
        <v>15366.1</v>
      </c>
      <c r="I12" s="41" t="n">
        <f aca="false">I13+I14+I15+I16</f>
        <v>15880.1</v>
      </c>
      <c r="J12" s="41" t="n">
        <f aca="false">J13+J14+J15+J16</f>
        <v>17252</v>
      </c>
      <c r="K12" s="41" t="n">
        <f aca="false">K13+K14+K15+K16</f>
        <v>18567.5</v>
      </c>
      <c r="L12" s="41" t="n">
        <f aca="false">L13+L14+L15+L16</f>
        <v>19561.7</v>
      </c>
      <c r="M12" s="41" t="n">
        <f aca="false">M13+M14+M15+M16</f>
        <v>7473.9</v>
      </c>
      <c r="N12" s="41" t="n">
        <f aca="false">N13+N14+N15+N16</f>
        <v>7473.9</v>
      </c>
      <c r="O12" s="41" t="n">
        <f aca="false">O13+O14+O15+O16</f>
        <v>7473.9</v>
      </c>
      <c r="P12" s="41" t="n">
        <f aca="false">P13+P14+P15+P16</f>
        <v>7473.9</v>
      </c>
    </row>
    <row r="13" s="42" customFormat="true" ht="21" hidden="false" customHeight="true" outlineLevel="0" collapsed="false">
      <c r="A13" s="44"/>
      <c r="B13" s="44"/>
      <c r="C13" s="43" t="s">
        <v>51</v>
      </c>
      <c r="D13" s="41" t="n">
        <f aca="false">E13+F13+G13+H13+I13+J13+K13+L13+M13+N13+O13+P13</f>
        <v>144173.1</v>
      </c>
      <c r="E13" s="41" t="n">
        <v>10005.6</v>
      </c>
      <c r="F13" s="41" t="n">
        <v>9199.8</v>
      </c>
      <c r="G13" s="41" t="n">
        <v>11442.5</v>
      </c>
      <c r="H13" s="41" t="n">
        <v>14511.2</v>
      </c>
      <c r="I13" s="41" t="n">
        <v>14818.8</v>
      </c>
      <c r="J13" s="41" t="n">
        <v>16170.4</v>
      </c>
      <c r="K13" s="41" t="n">
        <v>18567.5</v>
      </c>
      <c r="L13" s="41" t="n">
        <v>19561.7</v>
      </c>
      <c r="M13" s="41" t="n">
        <v>7473.9</v>
      </c>
      <c r="N13" s="41" t="n">
        <v>7473.9</v>
      </c>
      <c r="O13" s="41" t="n">
        <v>7473.9</v>
      </c>
      <c r="P13" s="41" t="n">
        <v>7473.9</v>
      </c>
    </row>
    <row r="14" s="42" customFormat="true" ht="20.25" hidden="false" customHeight="true" outlineLevel="0" collapsed="false">
      <c r="A14" s="44"/>
      <c r="B14" s="44"/>
      <c r="C14" s="43" t="s">
        <v>52</v>
      </c>
      <c r="D14" s="41" t="n">
        <f aca="false">E14+F14+G14+H14+I14+J14+K14+L14+M14+N14+O14+P14</f>
        <v>11292.6</v>
      </c>
      <c r="E14" s="41" t="n">
        <v>4068.9</v>
      </c>
      <c r="F14" s="41" t="n">
        <v>4794.7</v>
      </c>
      <c r="G14" s="41" t="n">
        <v>240.8</v>
      </c>
      <c r="H14" s="41" t="n">
        <v>145.3</v>
      </c>
      <c r="I14" s="41" t="n">
        <v>961.3</v>
      </c>
      <c r="J14" s="41" t="n">
        <v>1081.6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</row>
    <row r="15" s="42" customFormat="true" ht="24.75" hidden="false" customHeight="true" outlineLevel="0" collapsed="false">
      <c r="A15" s="44"/>
      <c r="B15" s="44"/>
      <c r="C15" s="43" t="s">
        <v>53</v>
      </c>
      <c r="D15" s="41" t="n">
        <f aca="false">E15+F15+G15+H15+I15+J15+K15+L15+M15+N15+O15+P15</f>
        <v>2420.5</v>
      </c>
      <c r="E15" s="41" t="n">
        <v>0</v>
      </c>
      <c r="F15" s="41" t="n">
        <v>0</v>
      </c>
      <c r="G15" s="41" t="n">
        <v>1610.9</v>
      </c>
      <c r="H15" s="41" t="n">
        <v>709.6</v>
      </c>
      <c r="I15" s="41" t="n">
        <v>10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</row>
    <row r="16" s="42" customFormat="true" ht="27" hidden="false" customHeight="false" outlineLevel="0" collapsed="false">
      <c r="A16" s="44"/>
      <c r="B16" s="44"/>
      <c r="C16" s="43" t="s">
        <v>54</v>
      </c>
      <c r="D16" s="41" t="n">
        <f aca="false">E16+F16+G16+H16+I16+J16+K16+L16+M16+N16+O16+P16</f>
        <v>0</v>
      </c>
      <c r="E16" s="41"/>
      <c r="F16" s="41"/>
      <c r="G16" s="45"/>
      <c r="H16" s="41"/>
      <c r="I16" s="41"/>
      <c r="J16" s="41"/>
      <c r="K16" s="9"/>
      <c r="L16" s="40"/>
      <c r="M16" s="40"/>
      <c r="N16" s="40"/>
      <c r="O16" s="40"/>
      <c r="P16" s="40"/>
    </row>
    <row r="17" s="42" customFormat="true" ht="17.25" hidden="false" customHeight="true" outlineLevel="0" collapsed="false">
      <c r="A17" s="44" t="s">
        <v>56</v>
      </c>
      <c r="B17" s="44"/>
      <c r="C17" s="40" t="s">
        <v>50</v>
      </c>
      <c r="D17" s="41" t="n">
        <f aca="false">E17+F17+G17+H17+I17+J17+K17+L17+M17+N17+O17+P17</f>
        <v>1551.2</v>
      </c>
      <c r="E17" s="41" t="n">
        <f aca="false">E18+E19+E20+E21</f>
        <v>250</v>
      </c>
      <c r="F17" s="41" t="n">
        <f aca="false">F18+F19+F20+F21</f>
        <v>15</v>
      </c>
      <c r="G17" s="41" t="n">
        <f aca="false">G18+G19+G20+G21</f>
        <v>48.7</v>
      </c>
      <c r="H17" s="41" t="n">
        <f aca="false">H18+H19+H20+H21</f>
        <v>53.5</v>
      </c>
      <c r="I17" s="41" t="n">
        <f aca="false">I18+I19+I20+I21</f>
        <v>54</v>
      </c>
      <c r="J17" s="41" t="n">
        <f aca="false">J18+J19+J20+J21</f>
        <v>50</v>
      </c>
      <c r="K17" s="41" t="n">
        <f aca="false">K18+K19+K20+K21</f>
        <v>120</v>
      </c>
      <c r="L17" s="41" t="n">
        <f aca="false">L18+L19+L20+L21</f>
        <v>120</v>
      </c>
      <c r="M17" s="41" t="n">
        <f aca="false">M18+M19+M20+M21</f>
        <v>210</v>
      </c>
      <c r="N17" s="41" t="n">
        <f aca="false">N18+N19+N20+N21</f>
        <v>210</v>
      </c>
      <c r="O17" s="41" t="n">
        <f aca="false">O18+O19+O20+O21</f>
        <v>210</v>
      </c>
      <c r="P17" s="41" t="n">
        <f aca="false">P18+P19+P20+P21</f>
        <v>210</v>
      </c>
    </row>
    <row r="18" s="42" customFormat="true" ht="18.75" hidden="false" customHeight="true" outlineLevel="0" collapsed="false">
      <c r="A18" s="44"/>
      <c r="B18" s="44"/>
      <c r="C18" s="43" t="s">
        <v>51</v>
      </c>
      <c r="D18" s="41" t="n">
        <f aca="false">E18+F18+G18+H18+I18+J18+K18+L18+M18+N18+O18+P18</f>
        <v>1551.2</v>
      </c>
      <c r="E18" s="41" t="n">
        <v>250</v>
      </c>
      <c r="F18" s="41" t="n">
        <v>15</v>
      </c>
      <c r="G18" s="41" t="n">
        <v>48.7</v>
      </c>
      <c r="H18" s="41" t="n">
        <v>53.5</v>
      </c>
      <c r="I18" s="41" t="n">
        <v>54</v>
      </c>
      <c r="J18" s="41" t="n">
        <v>50</v>
      </c>
      <c r="K18" s="41" t="n">
        <v>120</v>
      </c>
      <c r="L18" s="41" t="n">
        <v>120</v>
      </c>
      <c r="M18" s="41" t="n">
        <v>210</v>
      </c>
      <c r="N18" s="41" t="n">
        <v>210</v>
      </c>
      <c r="O18" s="41" t="n">
        <v>210</v>
      </c>
      <c r="P18" s="41" t="n">
        <v>210</v>
      </c>
    </row>
    <row r="19" s="42" customFormat="true" ht="18.75" hidden="false" customHeight="true" outlineLevel="0" collapsed="false">
      <c r="A19" s="44"/>
      <c r="B19" s="44"/>
      <c r="C19" s="43" t="s">
        <v>52</v>
      </c>
      <c r="D19" s="41" t="n">
        <f aca="false">E19+F19+G19+H19+I19+J19</f>
        <v>0</v>
      </c>
      <c r="E19" s="41"/>
      <c r="F19" s="41"/>
      <c r="G19" s="41"/>
      <c r="H19" s="41"/>
      <c r="I19" s="41"/>
      <c r="J19" s="41"/>
      <c r="K19" s="46"/>
      <c r="L19" s="40"/>
      <c r="M19" s="40"/>
      <c r="N19" s="40"/>
      <c r="O19" s="40"/>
      <c r="P19" s="40"/>
    </row>
    <row r="20" s="42" customFormat="true" ht="26.25" hidden="false" customHeight="true" outlineLevel="0" collapsed="false">
      <c r="A20" s="44"/>
      <c r="B20" s="44"/>
      <c r="C20" s="43" t="s">
        <v>53</v>
      </c>
      <c r="D20" s="41" t="n">
        <f aca="false">E20+F20+G20+H20+I20+J20+K20+L20+M20+N20+O20+P20</f>
        <v>0</v>
      </c>
      <c r="E20" s="41"/>
      <c r="F20" s="41"/>
      <c r="G20" s="41"/>
      <c r="H20" s="41"/>
      <c r="I20" s="41"/>
      <c r="J20" s="41"/>
      <c r="K20" s="46"/>
      <c r="L20" s="40"/>
      <c r="M20" s="40"/>
      <c r="N20" s="40"/>
      <c r="O20" s="40"/>
      <c r="P20" s="40"/>
    </row>
    <row r="21" s="42" customFormat="true" ht="27" hidden="false" customHeight="false" outlineLevel="0" collapsed="false">
      <c r="A21" s="44"/>
      <c r="B21" s="44"/>
      <c r="C21" s="43" t="s">
        <v>54</v>
      </c>
      <c r="D21" s="41" t="n">
        <f aca="false">E21+F21+G21+H21+I21+J21</f>
        <v>0</v>
      </c>
      <c r="E21" s="41"/>
      <c r="F21" s="41"/>
      <c r="G21" s="41"/>
      <c r="H21" s="41"/>
      <c r="I21" s="41"/>
      <c r="J21" s="41"/>
      <c r="K21" s="40"/>
      <c r="L21" s="40"/>
      <c r="M21" s="40"/>
      <c r="N21" s="40"/>
      <c r="O21" s="40"/>
      <c r="P21" s="40"/>
    </row>
    <row r="24" customFormat="false" ht="27.75" hidden="false" customHeight="true" outlineLevel="0" collapsed="false"/>
  </sheetData>
  <mergeCells count="12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6"/>
    <mergeCell ref="A17:B21"/>
  </mergeCells>
  <printOptions headings="false" gridLines="false" gridLinesSet="true" horizontalCentered="false" verticalCentered="false"/>
  <pageMargins left="0.593055555555556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Финансист</cp:lastModifiedBy>
  <cp:lastPrinted>2024-08-30T12:23:10Z</cp:lastPrinted>
  <dcterms:modified xsi:type="dcterms:W3CDTF">2024-08-30T12:23:34Z</dcterms:modified>
  <cp:revision>0</cp:revision>
  <dc:subject/>
  <dc:title/>
</cp:coreProperties>
</file>